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4"/>
        <rFont val="Arial"/>
        <family val="2"/>
      </rPr>
      <t xml:space="preserve">                       </t>
    </r>
    <r>
      <rPr>
        <b val="true"/>
        <sz val="14"/>
        <color rgb="FF0000FF"/>
        <rFont val="Arial"/>
        <family val="2"/>
      </rPr>
      <t xml:space="preserve">COMUNE DI TAVIANO    -   REFERENDUM POPOLARI DEL 12  e 13 GIUGNO 2011</t>
    </r>
  </si>
  <si>
    <t xml:space="preserve">REFERENDUM n. 1</t>
  </si>
  <si>
    <t xml:space="preserve">Modalità di affidamento e gestione dei servizi pubblici locali di rilevanza economica - abrogazione</t>
  </si>
  <si>
    <t xml:space="preserve">       SEZIONI</t>
  </si>
  <si>
    <t xml:space="preserve">  elett. maschi</t>
  </si>
  <si>
    <t xml:space="preserve">  elett. femmine</t>
  </si>
  <si>
    <t xml:space="preserve">  TOTALE ELETTORI</t>
  </si>
  <si>
    <t xml:space="preserve">  votanti maschi</t>
  </si>
  <si>
    <t xml:space="preserve">  votanti femmine</t>
  </si>
  <si>
    <t xml:space="preserve">  TOTALE VOTANTI</t>
  </si>
  <si>
    <t xml:space="preserve">SÌ</t>
  </si>
  <si>
    <t xml:space="preserve"> NO</t>
  </si>
  <si>
    <t xml:space="preserve">   TOTALE VOTI VALIDI </t>
  </si>
  <si>
    <t xml:space="preserve">   SCHEDE BIANCHE</t>
  </si>
  <si>
    <t xml:space="preserve">   SCHEDE NULLE</t>
  </si>
  <si>
    <t xml:space="preserve">   NON ASSEGNATE</t>
  </si>
  <si>
    <t xml:space="preserve">  Tot. di B+N+N.A</t>
  </si>
  <si>
    <t xml:space="preserve">  TOTALE GENERALE</t>
  </si>
  <si>
    <t xml:space="preserve">N.</t>
  </si>
  <si>
    <t xml:space="preserve">M</t>
  </si>
  <si>
    <t xml:space="preserve">F</t>
  </si>
  <si>
    <t xml:space="preserve">TOT</t>
  </si>
  <si>
    <t xml:space="preserve">TOT. V.V.</t>
  </si>
  <si>
    <t xml:space="preserve">B</t>
  </si>
  <si>
    <t xml:space="preserve">N</t>
  </si>
  <si>
    <t xml:space="preserve">N.A.</t>
  </si>
  <si>
    <t xml:space="preserve">tot</t>
  </si>
  <si>
    <t xml:space="preserve">TOT. GEN.</t>
  </si>
  <si>
    <t xml:space="preserve">%</t>
  </si>
  <si>
    <t xml:space="preserve">        % SUL TOTALE DEI VOTANTI</t>
  </si>
  <si>
    <t xml:space="preserve">totale di riscontro</t>
  </si>
  <si>
    <t xml:space="preserve">totali di riscontro</t>
  </si>
  <si>
    <t xml:space="preserve">Elaborazione dati a cura dell'Ufficio Elettorale del Comune di Tav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sz val="2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19080</xdr:rowOff>
    </xdr:from>
    <xdr:to>
      <xdr:col>3</xdr:col>
      <xdr:colOff>121320</xdr:colOff>
      <xdr:row>3</xdr:row>
      <xdr:rowOff>85680</xdr:rowOff>
    </xdr:to>
    <xdr:pic>
      <xdr:nvPicPr>
        <xdr:cNvPr id="0" name="Picture 4" descr="STEMMA TAVIANO COLORI"/>
        <xdr:cNvPicPr/>
      </xdr:nvPicPr>
      <xdr:blipFill>
        <a:blip r:embed="rId1"/>
        <a:stretch/>
      </xdr:blipFill>
      <xdr:spPr>
        <a:xfrm>
          <a:off x="552240" y="19080"/>
          <a:ext cx="604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0.85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9.41"/>
    <col collapsed="false" customWidth="true" hidden="false" outlineLevel="0" max="6" min="6" style="0" width="0.85"/>
    <col collapsed="false" customWidth="true" hidden="false" outlineLevel="0" max="7" min="7" style="1" width="9.14"/>
    <col collapsed="false" customWidth="true" hidden="false" outlineLevel="0" max="8" min="8" style="0" width="8.85"/>
    <col collapsed="false" customWidth="true" hidden="false" outlineLevel="0" max="9" min="9" style="0" width="9.28"/>
    <col collapsed="false" customWidth="true" hidden="false" outlineLevel="0" max="10" min="10" style="0" width="0.85"/>
    <col collapsed="false" customWidth="true" hidden="false" outlineLevel="0" max="11" min="11" style="0" width="9.56"/>
    <col collapsed="false" customWidth="true" hidden="false" outlineLevel="0" max="12" min="12" style="0" width="8.99"/>
    <col collapsed="false" customWidth="true" hidden="false" outlineLevel="0" max="13" min="13" style="0" width="11.7"/>
    <col collapsed="false" customWidth="true" hidden="false" outlineLevel="0" max="14" min="14" style="0" width="0.85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0.7"/>
    <col collapsed="false" customWidth="true" hidden="false" outlineLevel="0" max="19" min="19" style="0" width="7.85"/>
    <col collapsed="false" customWidth="true" hidden="false" outlineLevel="0" max="20" min="20" style="0" width="10.99"/>
    <col collapsed="false" customWidth="true" hidden="false" outlineLevel="0" max="21" min="21" style="0" width="0.56"/>
    <col collapsed="false" customWidth="true" hidden="false" outlineLevel="0" max="22" min="22" style="0" width="6.99"/>
    <col collapsed="false" customWidth="true" hidden="false" outlineLevel="0" max="23" min="23" style="0" width="5.56"/>
    <col collapsed="false" customWidth="true" hidden="false" outlineLevel="0" max="24" min="24" style="0" width="6.41"/>
    <col collapsed="false" customWidth="true" hidden="false" outlineLevel="0" max="25" min="25" style="0" width="5.99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36" hidden="false" customHeight="true" outlineLevel="0" collapsed="false">
      <c r="A4" s="5"/>
      <c r="B4" s="6"/>
      <c r="C4" s="7"/>
      <c r="D4" s="7"/>
      <c r="E4" s="7"/>
      <c r="F4" s="8"/>
      <c r="G4" s="8"/>
      <c r="H4" s="7"/>
      <c r="I4" s="9"/>
      <c r="J4" s="8"/>
      <c r="K4" s="10" t="s">
        <v>1</v>
      </c>
      <c r="L4" s="8"/>
      <c r="M4" s="8"/>
      <c r="N4" s="11"/>
      <c r="O4" s="7"/>
      <c r="P4" s="7"/>
      <c r="Q4" s="7"/>
      <c r="R4" s="12"/>
      <c r="S4" s="13"/>
      <c r="T4" s="14"/>
      <c r="U4" s="15"/>
    </row>
    <row r="5" customFormat="false" ht="12" hidden="false" customHeight="true" outlineLevel="0" collapsed="false">
      <c r="A5" s="16"/>
      <c r="B5" s="17"/>
      <c r="C5" s="18"/>
      <c r="D5" s="19" t="s">
        <v>2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s="35" customFormat="true" ht="119.25" hidden="false" customHeight="false" outlineLevel="0" collapsed="false">
      <c r="A6" s="20" t="s">
        <v>3</v>
      </c>
      <c r="B6" s="21"/>
      <c r="C6" s="22" t="s">
        <v>4</v>
      </c>
      <c r="D6" s="22" t="s">
        <v>5</v>
      </c>
      <c r="E6" s="22" t="s">
        <v>6</v>
      </c>
      <c r="F6" s="23"/>
      <c r="G6" s="24" t="s">
        <v>7</v>
      </c>
      <c r="H6" s="24" t="s">
        <v>8</v>
      </c>
      <c r="I6" s="24" t="s">
        <v>9</v>
      </c>
      <c r="J6" s="25"/>
      <c r="K6" s="26" t="s">
        <v>10</v>
      </c>
      <c r="L6" s="27" t="s">
        <v>11</v>
      </c>
      <c r="M6" s="28" t="s">
        <v>12</v>
      </c>
      <c r="N6" s="21"/>
      <c r="O6" s="29" t="s">
        <v>13</v>
      </c>
      <c r="P6" s="30" t="s">
        <v>14</v>
      </c>
      <c r="Q6" s="28" t="s">
        <v>15</v>
      </c>
      <c r="R6" s="31"/>
      <c r="S6" s="32" t="s">
        <v>16</v>
      </c>
      <c r="T6" s="24" t="s">
        <v>17</v>
      </c>
      <c r="U6" s="33"/>
      <c r="V6" s="34"/>
      <c r="W6" s="34"/>
      <c r="X6" s="34"/>
      <c r="Y6" s="34"/>
      <c r="Z6" s="34"/>
    </row>
    <row r="7" s="35" customFormat="true" ht="15" hidden="false" customHeight="false" outlineLevel="0" collapsed="false">
      <c r="A7" s="36" t="s">
        <v>18</v>
      </c>
      <c r="B7" s="37"/>
      <c r="C7" s="38" t="s">
        <v>19</v>
      </c>
      <c r="D7" s="39" t="s">
        <v>20</v>
      </c>
      <c r="E7" s="40" t="s">
        <v>21</v>
      </c>
      <c r="F7" s="41"/>
      <c r="G7" s="42" t="s">
        <v>19</v>
      </c>
      <c r="H7" s="42" t="s">
        <v>20</v>
      </c>
      <c r="I7" s="43" t="s">
        <v>21</v>
      </c>
      <c r="J7" s="44"/>
      <c r="K7" s="45"/>
      <c r="L7" s="46"/>
      <c r="M7" s="47" t="s">
        <v>22</v>
      </c>
      <c r="N7" s="48"/>
      <c r="O7" s="49" t="s">
        <v>23</v>
      </c>
      <c r="P7" s="50" t="s">
        <v>24</v>
      </c>
      <c r="Q7" s="51" t="s">
        <v>25</v>
      </c>
      <c r="R7" s="52"/>
      <c r="S7" s="50" t="s">
        <v>26</v>
      </c>
      <c r="T7" s="53" t="s">
        <v>27</v>
      </c>
      <c r="U7" s="54"/>
      <c r="V7" s="55"/>
      <c r="W7" s="55"/>
      <c r="X7" s="55"/>
      <c r="Y7" s="55"/>
      <c r="Z7" s="55"/>
    </row>
    <row r="8" customFormat="false" ht="15" hidden="false" customHeight="false" outlineLevel="0" collapsed="false">
      <c r="A8" s="36" t="n">
        <v>1</v>
      </c>
      <c r="B8" s="37"/>
      <c r="C8" s="56" t="n">
        <v>471</v>
      </c>
      <c r="D8" s="57" t="n">
        <v>523</v>
      </c>
      <c r="E8" s="58" t="n">
        <f aca="false">SUM(C8+D8)</f>
        <v>994</v>
      </c>
      <c r="F8" s="59"/>
      <c r="G8" s="60" t="n">
        <v>267</v>
      </c>
      <c r="H8" s="60" t="n">
        <v>302</v>
      </c>
      <c r="I8" s="61" t="n">
        <f aca="false">SUM(G8+H8)</f>
        <v>569</v>
      </c>
      <c r="J8" s="62"/>
      <c r="K8" s="60" t="n">
        <v>557</v>
      </c>
      <c r="L8" s="63" t="n">
        <v>9</v>
      </c>
      <c r="M8" s="61" t="n">
        <f aca="false">SUM(K8+L8)</f>
        <v>566</v>
      </c>
      <c r="N8" s="62"/>
      <c r="O8" s="60" t="n">
        <v>2</v>
      </c>
      <c r="P8" s="63" t="n">
        <v>1</v>
      </c>
      <c r="Q8" s="64"/>
      <c r="R8" s="65"/>
      <c r="S8" s="66" t="n">
        <f aca="false">SUM(O8+P8+Q8)</f>
        <v>3</v>
      </c>
      <c r="T8" s="67" t="n">
        <f aca="false">SUM(K8+L8+O8+P8+Q8)</f>
        <v>569</v>
      </c>
      <c r="U8" s="68"/>
      <c r="V8" s="69"/>
      <c r="W8" s="69"/>
      <c r="X8" s="69"/>
      <c r="Y8" s="69"/>
      <c r="Z8" s="69"/>
    </row>
    <row r="9" customFormat="false" ht="15" hidden="false" customHeight="false" outlineLevel="0" collapsed="false">
      <c r="A9" s="36" t="n">
        <v>2</v>
      </c>
      <c r="B9" s="37"/>
      <c r="C9" s="56" t="n">
        <v>404</v>
      </c>
      <c r="D9" s="57" t="n">
        <v>482</v>
      </c>
      <c r="E9" s="58" t="n">
        <f aca="false">SUM(C9+D9)</f>
        <v>886</v>
      </c>
      <c r="F9" s="59"/>
      <c r="G9" s="60" t="n">
        <v>218</v>
      </c>
      <c r="H9" s="60" t="n">
        <v>263</v>
      </c>
      <c r="I9" s="61" t="n">
        <f aca="false">SUM(G9+H9)</f>
        <v>481</v>
      </c>
      <c r="J9" s="62"/>
      <c r="K9" s="60" t="n">
        <v>471</v>
      </c>
      <c r="L9" s="63" t="n">
        <v>9</v>
      </c>
      <c r="M9" s="61" t="n">
        <f aca="false">SUM(K9+L9)</f>
        <v>480</v>
      </c>
      <c r="N9" s="62"/>
      <c r="O9" s="60" t="n">
        <v>1</v>
      </c>
      <c r="P9" s="63" t="n">
        <v>0</v>
      </c>
      <c r="Q9" s="64"/>
      <c r="R9" s="65"/>
      <c r="S9" s="66" t="n">
        <f aca="false">SUM(O9+P9+Q9)</f>
        <v>1</v>
      </c>
      <c r="T9" s="67" t="n">
        <f aca="false">SUM(K9+L9+O9+P9+Q9)</f>
        <v>481</v>
      </c>
      <c r="U9" s="68"/>
      <c r="V9" s="69"/>
      <c r="W9" s="69"/>
      <c r="X9" s="69"/>
      <c r="Y9" s="69"/>
      <c r="Z9" s="69"/>
    </row>
    <row r="10" customFormat="false" ht="15" hidden="false" customHeight="false" outlineLevel="0" collapsed="false">
      <c r="A10" s="36" t="n">
        <v>3</v>
      </c>
      <c r="B10" s="37"/>
      <c r="C10" s="56" t="n">
        <v>281</v>
      </c>
      <c r="D10" s="57" t="n">
        <v>400</v>
      </c>
      <c r="E10" s="58" t="n">
        <f aca="false">SUM(C10+D10)</f>
        <v>681</v>
      </c>
      <c r="F10" s="59"/>
      <c r="G10" s="60" t="n">
        <v>157</v>
      </c>
      <c r="H10" s="60" t="n">
        <v>219</v>
      </c>
      <c r="I10" s="61" t="n">
        <f aca="false">SUM(G10+H10)</f>
        <v>376</v>
      </c>
      <c r="J10" s="62"/>
      <c r="K10" s="60" t="n">
        <v>365</v>
      </c>
      <c r="L10" s="63" t="n">
        <v>7</v>
      </c>
      <c r="M10" s="61" t="n">
        <f aca="false">SUM(K10+L10)</f>
        <v>372</v>
      </c>
      <c r="N10" s="62"/>
      <c r="O10" s="60" t="n">
        <v>2</v>
      </c>
      <c r="P10" s="63" t="n">
        <v>2</v>
      </c>
      <c r="Q10" s="64"/>
      <c r="R10" s="65"/>
      <c r="S10" s="66" t="n">
        <f aca="false">SUM(O10+P10+Q10)</f>
        <v>4</v>
      </c>
      <c r="T10" s="67" t="n">
        <f aca="false">SUM(K10+L10+O10+P10+Q10)</f>
        <v>376</v>
      </c>
      <c r="U10" s="68"/>
      <c r="V10" s="69"/>
      <c r="W10" s="69"/>
      <c r="X10" s="69"/>
      <c r="Y10" s="69"/>
      <c r="Z10" s="69"/>
    </row>
    <row r="11" customFormat="false" ht="15" hidden="false" customHeight="false" outlineLevel="0" collapsed="false">
      <c r="A11" s="36" t="n">
        <v>4</v>
      </c>
      <c r="B11" s="37"/>
      <c r="C11" s="56" t="n">
        <v>438</v>
      </c>
      <c r="D11" s="57" t="n">
        <v>488</v>
      </c>
      <c r="E11" s="58" t="n">
        <f aca="false">SUM(C11+D11)</f>
        <v>926</v>
      </c>
      <c r="F11" s="59"/>
      <c r="G11" s="60" t="n">
        <v>235</v>
      </c>
      <c r="H11" s="60" t="n">
        <v>246</v>
      </c>
      <c r="I11" s="61" t="n">
        <f aca="false">SUM(G11+H11)</f>
        <v>481</v>
      </c>
      <c r="J11" s="62"/>
      <c r="K11" s="60" t="n">
        <v>462</v>
      </c>
      <c r="L11" s="63" t="n">
        <v>10</v>
      </c>
      <c r="M11" s="61" t="n">
        <f aca="false">SUM(K11+L11)</f>
        <v>472</v>
      </c>
      <c r="N11" s="62"/>
      <c r="O11" s="60" t="n">
        <v>6</v>
      </c>
      <c r="P11" s="63" t="n">
        <v>3</v>
      </c>
      <c r="Q11" s="64"/>
      <c r="R11" s="65"/>
      <c r="S11" s="66" t="n">
        <f aca="false">SUM(O11+P11+Q11)</f>
        <v>9</v>
      </c>
      <c r="T11" s="67" t="n">
        <f aca="false">SUM(K11+L11+O11+P11+Q11)</f>
        <v>481</v>
      </c>
      <c r="U11" s="68"/>
      <c r="V11" s="69"/>
      <c r="W11" s="69"/>
      <c r="X11" s="69"/>
      <c r="Y11" s="69"/>
      <c r="Z11" s="69"/>
    </row>
    <row r="12" customFormat="false" ht="15" hidden="false" customHeight="false" outlineLevel="0" collapsed="false">
      <c r="A12" s="36" t="n">
        <v>5</v>
      </c>
      <c r="B12" s="37"/>
      <c r="C12" s="56" t="n">
        <v>455</v>
      </c>
      <c r="D12" s="57" t="n">
        <v>513</v>
      </c>
      <c r="E12" s="58" t="n">
        <f aca="false">SUM(C12+D12)</f>
        <v>968</v>
      </c>
      <c r="F12" s="59"/>
      <c r="G12" s="60" t="n">
        <v>245</v>
      </c>
      <c r="H12" s="60" t="n">
        <v>281</v>
      </c>
      <c r="I12" s="61" t="n">
        <f aca="false">SUM(G12+H12)</f>
        <v>526</v>
      </c>
      <c r="J12" s="62"/>
      <c r="K12" s="60" t="n">
        <v>508</v>
      </c>
      <c r="L12" s="63" t="n">
        <v>6</v>
      </c>
      <c r="M12" s="61" t="n">
        <f aca="false">SUM(K12+L12)</f>
        <v>514</v>
      </c>
      <c r="N12" s="62"/>
      <c r="O12" s="60" t="n">
        <v>10</v>
      </c>
      <c r="P12" s="63" t="n">
        <v>2</v>
      </c>
      <c r="Q12" s="64"/>
      <c r="R12" s="65"/>
      <c r="S12" s="66" t="n">
        <f aca="false">SUM(O12+P12+Q12)</f>
        <v>12</v>
      </c>
      <c r="T12" s="67" t="n">
        <f aca="false">SUM(K12+L12+O12+P12+Q12)</f>
        <v>526</v>
      </c>
      <c r="U12" s="68"/>
      <c r="V12" s="69"/>
      <c r="W12" s="69"/>
      <c r="X12" s="69"/>
      <c r="Y12" s="69"/>
      <c r="Z12" s="69"/>
    </row>
    <row r="13" customFormat="false" ht="15" hidden="false" customHeight="false" outlineLevel="0" collapsed="false">
      <c r="A13" s="36" t="n">
        <v>6</v>
      </c>
      <c r="B13" s="37"/>
      <c r="C13" s="56" t="n">
        <v>565</v>
      </c>
      <c r="D13" s="57" t="n">
        <v>592</v>
      </c>
      <c r="E13" s="58" t="n">
        <f aca="false">SUM(C13+D13)</f>
        <v>1157</v>
      </c>
      <c r="F13" s="59"/>
      <c r="G13" s="60" t="n">
        <v>307</v>
      </c>
      <c r="H13" s="60" t="n">
        <v>329</v>
      </c>
      <c r="I13" s="61" t="n">
        <f aca="false">SUM(G13+H13)</f>
        <v>636</v>
      </c>
      <c r="J13" s="62"/>
      <c r="K13" s="60" t="n">
        <v>618</v>
      </c>
      <c r="L13" s="63" t="n">
        <v>13</v>
      </c>
      <c r="M13" s="61" t="n">
        <f aca="false">SUM(K13+L13)</f>
        <v>631</v>
      </c>
      <c r="N13" s="62"/>
      <c r="O13" s="60" t="n">
        <v>4</v>
      </c>
      <c r="P13" s="63" t="n">
        <v>1</v>
      </c>
      <c r="Q13" s="64"/>
      <c r="R13" s="65"/>
      <c r="S13" s="66" t="n">
        <f aca="false">SUM(O13+P13+Q13)</f>
        <v>5</v>
      </c>
      <c r="T13" s="67" t="n">
        <f aca="false">SUM(K13+L13+O13+P13+Q13)</f>
        <v>636</v>
      </c>
      <c r="U13" s="68"/>
      <c r="V13" s="69"/>
      <c r="W13" s="69"/>
      <c r="X13" s="69"/>
      <c r="Y13" s="69"/>
      <c r="Z13" s="69"/>
    </row>
    <row r="14" customFormat="false" ht="15" hidden="false" customHeight="false" outlineLevel="0" collapsed="false">
      <c r="A14" s="36" t="n">
        <v>7</v>
      </c>
      <c r="B14" s="37"/>
      <c r="C14" s="56" t="n">
        <v>396</v>
      </c>
      <c r="D14" s="57" t="n">
        <v>429</v>
      </c>
      <c r="E14" s="58" t="n">
        <f aca="false">SUM(C14+D14)</f>
        <v>825</v>
      </c>
      <c r="F14" s="59"/>
      <c r="G14" s="60" t="n">
        <v>202</v>
      </c>
      <c r="H14" s="60" t="n">
        <v>220</v>
      </c>
      <c r="I14" s="61" t="n">
        <f aca="false">SUM(G14+H14)</f>
        <v>422</v>
      </c>
      <c r="J14" s="62"/>
      <c r="K14" s="60" t="n">
        <v>413</v>
      </c>
      <c r="L14" s="63" t="n">
        <v>5</v>
      </c>
      <c r="M14" s="61" t="n">
        <f aca="false">SUM(K14+L14)</f>
        <v>418</v>
      </c>
      <c r="N14" s="62"/>
      <c r="O14" s="60" t="n">
        <v>2</v>
      </c>
      <c r="P14" s="63" t="n">
        <v>2</v>
      </c>
      <c r="Q14" s="64"/>
      <c r="R14" s="65"/>
      <c r="S14" s="66" t="n">
        <f aca="false">SUM(O14+P14+Q14)</f>
        <v>4</v>
      </c>
      <c r="T14" s="67" t="n">
        <f aca="false">SUM(K14+L14+O14+P14+Q14)</f>
        <v>422</v>
      </c>
      <c r="U14" s="68"/>
      <c r="V14" s="69"/>
      <c r="W14" s="69"/>
      <c r="X14" s="69"/>
      <c r="Y14" s="69"/>
      <c r="Z14" s="69"/>
    </row>
    <row r="15" customFormat="false" ht="15" hidden="false" customHeight="false" outlineLevel="0" collapsed="false">
      <c r="A15" s="36" t="n">
        <v>8</v>
      </c>
      <c r="B15" s="37"/>
      <c r="C15" s="56" t="n">
        <v>393</v>
      </c>
      <c r="D15" s="57" t="n">
        <v>464</v>
      </c>
      <c r="E15" s="58" t="n">
        <f aca="false">SUM(C15+D15)</f>
        <v>857</v>
      </c>
      <c r="F15" s="59"/>
      <c r="G15" s="60" t="n">
        <v>226</v>
      </c>
      <c r="H15" s="60" t="n">
        <v>256</v>
      </c>
      <c r="I15" s="61" t="n">
        <f aca="false">SUM(G15+H15)</f>
        <v>482</v>
      </c>
      <c r="J15" s="62"/>
      <c r="K15" s="60" t="n">
        <v>467</v>
      </c>
      <c r="L15" s="63" t="n">
        <v>6</v>
      </c>
      <c r="M15" s="61" t="n">
        <f aca="false">SUM(K15+L15)</f>
        <v>473</v>
      </c>
      <c r="N15" s="62"/>
      <c r="O15" s="60" t="n">
        <v>9</v>
      </c>
      <c r="P15" s="63" t="n">
        <v>0</v>
      </c>
      <c r="Q15" s="64"/>
      <c r="R15" s="65"/>
      <c r="S15" s="66" t="n">
        <f aca="false">SUM(O15+P15+Q15)</f>
        <v>9</v>
      </c>
      <c r="T15" s="67" t="n">
        <f aca="false">SUM(K15+L15+O15+P15+Q15)</f>
        <v>482</v>
      </c>
      <c r="U15" s="68"/>
      <c r="V15" s="69"/>
      <c r="W15" s="69"/>
      <c r="X15" s="69"/>
      <c r="Y15" s="69"/>
      <c r="Z15" s="69"/>
    </row>
    <row r="16" customFormat="false" ht="15" hidden="false" customHeight="false" outlineLevel="0" collapsed="false">
      <c r="A16" s="36" t="n">
        <v>9</v>
      </c>
      <c r="B16" s="37"/>
      <c r="C16" s="56" t="n">
        <v>451</v>
      </c>
      <c r="D16" s="57" t="n">
        <v>474</v>
      </c>
      <c r="E16" s="58" t="n">
        <f aca="false">SUM(C16+D16)</f>
        <v>925</v>
      </c>
      <c r="F16" s="59"/>
      <c r="G16" s="60" t="n">
        <v>256</v>
      </c>
      <c r="H16" s="60" t="n">
        <v>249</v>
      </c>
      <c r="I16" s="61" t="n">
        <f aca="false">SUM(G16+H16)</f>
        <v>505</v>
      </c>
      <c r="J16" s="62"/>
      <c r="K16" s="60" t="n">
        <v>490</v>
      </c>
      <c r="L16" s="63" t="n">
        <v>9</v>
      </c>
      <c r="M16" s="61" t="n">
        <f aca="false">SUM(K16+L16)</f>
        <v>499</v>
      </c>
      <c r="N16" s="62"/>
      <c r="O16" s="60" t="n">
        <v>6</v>
      </c>
      <c r="P16" s="63" t="n">
        <v>0</v>
      </c>
      <c r="Q16" s="64"/>
      <c r="R16" s="65"/>
      <c r="S16" s="66" t="n">
        <f aca="false">SUM(O16+P16+Q16)</f>
        <v>6</v>
      </c>
      <c r="T16" s="67" t="n">
        <f aca="false">SUM(K16+L16+O16+P16+Q16)</f>
        <v>505</v>
      </c>
      <c r="U16" s="68"/>
      <c r="V16" s="69"/>
      <c r="W16" s="69"/>
      <c r="X16" s="69"/>
      <c r="Y16" s="69"/>
      <c r="Z16" s="69"/>
    </row>
    <row r="17" customFormat="false" ht="15" hidden="false" customHeight="false" outlineLevel="0" collapsed="false">
      <c r="A17" s="36" t="n">
        <v>10</v>
      </c>
      <c r="B17" s="37"/>
      <c r="C17" s="56" t="n">
        <v>492</v>
      </c>
      <c r="D17" s="57" t="n">
        <v>501</v>
      </c>
      <c r="E17" s="58" t="n">
        <f aca="false">SUM(C17+D17)</f>
        <v>993</v>
      </c>
      <c r="F17" s="59"/>
      <c r="G17" s="60" t="n">
        <v>283</v>
      </c>
      <c r="H17" s="60" t="n">
        <v>280</v>
      </c>
      <c r="I17" s="61" t="n">
        <f aca="false">SUM(G17+H17)</f>
        <v>563</v>
      </c>
      <c r="J17" s="62"/>
      <c r="K17" s="60" t="n">
        <v>549</v>
      </c>
      <c r="L17" s="63" t="n">
        <v>9</v>
      </c>
      <c r="M17" s="61" t="n">
        <f aca="false">SUM(K17+L17)</f>
        <v>558</v>
      </c>
      <c r="N17" s="62"/>
      <c r="O17" s="60" t="n">
        <v>3</v>
      </c>
      <c r="P17" s="63" t="n">
        <v>2</v>
      </c>
      <c r="Q17" s="64"/>
      <c r="R17" s="65"/>
      <c r="S17" s="66" t="n">
        <f aca="false">SUM(O17+P17+Q17)</f>
        <v>5</v>
      </c>
      <c r="T17" s="67" t="n">
        <f aca="false">SUM(K17+L17+O17+P17+Q17)</f>
        <v>563</v>
      </c>
      <c r="U17" s="68"/>
      <c r="V17" s="69"/>
      <c r="W17" s="69"/>
      <c r="X17" s="69"/>
      <c r="Y17" s="69"/>
      <c r="Z17" s="69"/>
    </row>
    <row r="18" customFormat="false" ht="15" hidden="false" customHeight="false" outlineLevel="0" collapsed="false">
      <c r="A18" s="36" t="n">
        <v>11</v>
      </c>
      <c r="B18" s="37"/>
      <c r="C18" s="56" t="n">
        <v>378</v>
      </c>
      <c r="D18" s="57" t="n">
        <v>437</v>
      </c>
      <c r="E18" s="58" t="n">
        <f aca="false">SUM(C18+D18)</f>
        <v>815</v>
      </c>
      <c r="F18" s="59"/>
      <c r="G18" s="60" t="n">
        <v>206</v>
      </c>
      <c r="H18" s="60" t="n">
        <v>231</v>
      </c>
      <c r="I18" s="61" t="n">
        <f aca="false">SUM(G18+H18)</f>
        <v>437</v>
      </c>
      <c r="J18" s="62"/>
      <c r="K18" s="60" t="n">
        <v>416</v>
      </c>
      <c r="L18" s="63" t="n">
        <v>10</v>
      </c>
      <c r="M18" s="61" t="n">
        <f aca="false">SUM(K18+L18)</f>
        <v>426</v>
      </c>
      <c r="N18" s="62"/>
      <c r="O18" s="60" t="n">
        <v>8</v>
      </c>
      <c r="P18" s="63" t="n">
        <v>3</v>
      </c>
      <c r="Q18" s="64"/>
      <c r="R18" s="65"/>
      <c r="S18" s="66" t="n">
        <f aca="false">SUM(O18+P18+Q18)</f>
        <v>11</v>
      </c>
      <c r="T18" s="67" t="n">
        <f aca="false">SUM(K18+L18+O18+P18+Q18)</f>
        <v>437</v>
      </c>
      <c r="U18" s="68"/>
      <c r="V18" s="69"/>
      <c r="W18" s="69"/>
      <c r="X18" s="69"/>
      <c r="Y18" s="69"/>
      <c r="Z18" s="69"/>
    </row>
    <row r="19" customFormat="false" ht="15" hidden="false" customHeight="false" outlineLevel="0" collapsed="false">
      <c r="A19" s="36" t="s">
        <v>21</v>
      </c>
      <c r="B19" s="37"/>
      <c r="C19" s="70" t="n">
        <f aca="false">SUM(C8:C18)</f>
        <v>4724</v>
      </c>
      <c r="D19" s="71" t="n">
        <f aca="false">SUM(D8:D18)</f>
        <v>5303</v>
      </c>
      <c r="E19" s="58" t="n">
        <f aca="false">SUM(E8:E18)</f>
        <v>10027</v>
      </c>
      <c r="F19" s="72"/>
      <c r="G19" s="70" t="n">
        <f aca="false">SUM(G8:G18)</f>
        <v>2602</v>
      </c>
      <c r="H19" s="70" t="n">
        <f aca="false">SUM(H8:H18)</f>
        <v>2876</v>
      </c>
      <c r="I19" s="58" t="n">
        <f aca="false">SUM(I8:I18)</f>
        <v>5478</v>
      </c>
      <c r="J19" s="72"/>
      <c r="K19" s="70" t="n">
        <f aca="false">SUM(K8:K18)</f>
        <v>5316</v>
      </c>
      <c r="L19" s="71" t="n">
        <f aca="false">SUM(L8:L18)</f>
        <v>93</v>
      </c>
      <c r="M19" s="61" t="n">
        <f aca="false">SUM(M8:M18)</f>
        <v>5409</v>
      </c>
      <c r="N19" s="72"/>
      <c r="O19" s="70" t="n">
        <f aca="false">SUM(O8:O18)</f>
        <v>53</v>
      </c>
      <c r="P19" s="71" t="n">
        <f aca="false">SUM(P8:P18)</f>
        <v>16</v>
      </c>
      <c r="Q19" s="58" t="n">
        <f aca="false">SUM(Q8:Q18)</f>
        <v>0</v>
      </c>
      <c r="R19" s="73"/>
      <c r="S19" s="71" t="n">
        <f aca="false">SUM(S8:S18)</f>
        <v>69</v>
      </c>
      <c r="T19" s="74" t="n">
        <f aca="false">SUM(T8:T18)</f>
        <v>5478</v>
      </c>
      <c r="U19" s="75"/>
      <c r="V19" s="69"/>
      <c r="W19" s="69"/>
      <c r="X19" s="69"/>
      <c r="Y19" s="69"/>
      <c r="Z19" s="69"/>
    </row>
    <row r="20" s="89" customFormat="true" ht="15" hidden="false" customHeight="false" outlineLevel="0" collapsed="false">
      <c r="A20" s="36" t="s">
        <v>28</v>
      </c>
      <c r="B20" s="37"/>
      <c r="C20" s="76" t="n">
        <f aca="false">SUM(C19*100/E19)</f>
        <v>47.1127954522788</v>
      </c>
      <c r="D20" s="77" t="n">
        <f aca="false">SUM(D19*100/E19)</f>
        <v>52.8872045477212</v>
      </c>
      <c r="E20" s="78" t="n">
        <f aca="false">SUM(C20+D20)</f>
        <v>100</v>
      </c>
      <c r="F20" s="79"/>
      <c r="G20" s="80"/>
      <c r="H20" s="80"/>
      <c r="I20" s="81"/>
      <c r="J20" s="82"/>
      <c r="K20" s="83"/>
      <c r="L20" s="83"/>
      <c r="M20" s="84"/>
      <c r="N20" s="79"/>
      <c r="O20" s="83"/>
      <c r="P20" s="85"/>
      <c r="Q20" s="85"/>
      <c r="R20" s="86"/>
      <c r="S20" s="87"/>
      <c r="T20" s="85"/>
      <c r="U20" s="88"/>
      <c r="V20" s="69"/>
      <c r="W20" s="69"/>
      <c r="X20" s="69"/>
      <c r="Y20" s="69"/>
      <c r="Z20" s="69"/>
    </row>
    <row r="21" s="2" customFormat="true" ht="7.5" hidden="false" customHeight="true" outlineLevel="0" collapsed="false">
      <c r="A21" s="90"/>
      <c r="B21" s="59"/>
      <c r="C21" s="80"/>
      <c r="D21" s="80"/>
      <c r="E21" s="80"/>
      <c r="F21" s="59"/>
      <c r="G21" s="80"/>
      <c r="H21" s="80"/>
      <c r="I21" s="81"/>
      <c r="J21" s="82"/>
      <c r="K21" s="80"/>
      <c r="L21" s="80"/>
      <c r="M21" s="91"/>
      <c r="N21" s="59"/>
      <c r="O21" s="92"/>
      <c r="P21" s="92"/>
      <c r="Q21" s="92"/>
      <c r="R21" s="69"/>
      <c r="S21" s="57"/>
      <c r="T21" s="92"/>
      <c r="U21" s="68"/>
      <c r="V21" s="69"/>
      <c r="W21" s="69"/>
      <c r="X21" s="69"/>
      <c r="Y21" s="69"/>
      <c r="Z21" s="69"/>
    </row>
    <row r="22" s="89" customFormat="true" ht="14.25" hidden="false" customHeight="false" outlineLevel="0" collapsed="false">
      <c r="A22" s="93" t="s">
        <v>29</v>
      </c>
      <c r="B22" s="94"/>
      <c r="C22" s="95"/>
      <c r="D22" s="96"/>
      <c r="E22" s="97"/>
      <c r="F22" s="98"/>
      <c r="G22" s="99" t="n">
        <f aca="false">SUM(G19*100/E19)</f>
        <v>25.9499351750274</v>
      </c>
      <c r="H22" s="99" t="n">
        <f aca="false">SUM(H19*100/E19)</f>
        <v>28.6825570958412</v>
      </c>
      <c r="I22" s="100" t="n">
        <f aca="false">SUM(I19*100/E19)</f>
        <v>54.6324922708687</v>
      </c>
      <c r="J22" s="101"/>
      <c r="K22" s="99" t="n">
        <f aca="false">SUM(K19*100/M19)</f>
        <v>98.2806433721575</v>
      </c>
      <c r="L22" s="102" t="n">
        <f aca="false">SUM(L19*100/M19)</f>
        <v>1.71935662784248</v>
      </c>
      <c r="M22" s="103" t="n">
        <f aca="false">SUM(K22+L22)</f>
        <v>100</v>
      </c>
      <c r="N22" s="79"/>
      <c r="O22" s="78" t="s">
        <v>28</v>
      </c>
      <c r="P22" s="83"/>
      <c r="Q22" s="83"/>
      <c r="R22" s="83"/>
      <c r="S22" s="77"/>
      <c r="T22" s="76"/>
      <c r="U22" s="104"/>
      <c r="V22" s="69"/>
      <c r="W22" s="69"/>
      <c r="X22" s="69"/>
      <c r="Y22" s="69"/>
      <c r="Z22" s="69"/>
    </row>
    <row r="23" customFormat="false" ht="16.5" hidden="false" customHeight="true" outlineLevel="0" collapsed="false">
      <c r="A23" s="105"/>
      <c r="B23" s="106"/>
      <c r="C23" s="106"/>
      <c r="D23" s="106"/>
      <c r="E23" s="106"/>
      <c r="F23" s="2"/>
      <c r="G23" s="107"/>
      <c r="H23" s="107"/>
      <c r="I23" s="107"/>
      <c r="J23" s="107"/>
      <c r="K23" s="107"/>
      <c r="L23" s="107"/>
      <c r="M23" s="108"/>
      <c r="N23" s="107"/>
      <c r="O23" s="109"/>
      <c r="P23" s="109"/>
      <c r="Q23" s="110" t="s">
        <v>30</v>
      </c>
      <c r="R23" s="110"/>
      <c r="S23" s="111"/>
      <c r="T23" s="112" t="n">
        <f aca="false">SUM(K19+L19+O19+P19+Q19)</f>
        <v>5478</v>
      </c>
      <c r="U23" s="113"/>
      <c r="V23" s="2"/>
      <c r="W23" s="2"/>
      <c r="X23" s="2"/>
      <c r="Y23" s="2"/>
      <c r="Z23" s="2"/>
    </row>
    <row r="24" s="121" customFormat="true" ht="17.25" hidden="false" customHeight="true" outlineLevel="0" collapsed="false">
      <c r="A24" s="114"/>
      <c r="B24" s="115"/>
      <c r="C24" s="115"/>
      <c r="D24" s="115"/>
      <c r="E24" s="116" t="s">
        <v>31</v>
      </c>
      <c r="F24" s="115"/>
      <c r="G24" s="116"/>
      <c r="H24" s="115"/>
      <c r="I24" s="117" t="n">
        <f aca="false">SUM(G22+H22)</f>
        <v>54.6324922708687</v>
      </c>
      <c r="J24" s="115"/>
      <c r="K24" s="115"/>
      <c r="L24" s="115"/>
      <c r="M24" s="67" t="n">
        <f aca="false">SUM(K19+L19)</f>
        <v>5409</v>
      </c>
      <c r="N24" s="115"/>
      <c r="O24" s="115"/>
      <c r="P24" s="115"/>
      <c r="Q24" s="74" t="n">
        <f aca="false">SUM(O19+P19+Q19)</f>
        <v>69</v>
      </c>
      <c r="R24" s="116"/>
      <c r="S24" s="71" t="n">
        <f aca="false">SUM(M24+Q24)</f>
        <v>5478</v>
      </c>
      <c r="T24" s="118"/>
      <c r="U24" s="119"/>
      <c r="V24" s="120"/>
      <c r="W24" s="120"/>
      <c r="X24" s="120"/>
      <c r="Y24" s="120"/>
      <c r="Z24" s="120"/>
    </row>
    <row r="25" s="121" customFormat="true" ht="7.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22"/>
      <c r="N25" s="115"/>
      <c r="O25" s="115"/>
      <c r="P25" s="115"/>
      <c r="Q25" s="115"/>
      <c r="R25" s="115"/>
      <c r="S25" s="115"/>
      <c r="T25" s="115"/>
      <c r="U25" s="123"/>
      <c r="V25" s="120"/>
      <c r="W25" s="120"/>
      <c r="X25" s="120"/>
      <c r="Y25" s="120"/>
      <c r="Z25" s="120"/>
    </row>
    <row r="26" customFormat="false" ht="12" hidden="false" customHeight="true" outlineLevel="0" collapsed="false">
      <c r="A26" s="124" t="s">
        <v>32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25"/>
    </row>
    <row r="27" customFormat="false" ht="6.75" hidden="false" customHeight="true" outlineLevel="0" collapsed="false">
      <c r="A27" s="126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8"/>
    </row>
    <row r="28" customFormat="false" ht="12.75" hidden="false" customHeight="false" outlineLevel="0" collapsed="false">
      <c r="E28" s="2"/>
      <c r="F28" s="2"/>
      <c r="G28" s="2"/>
    </row>
    <row r="29" customFormat="false" ht="12.75" hidden="false" customHeight="false" outlineLevel="0" collapsed="false">
      <c r="E29" s="2"/>
      <c r="F29" s="2"/>
      <c r="G29" s="2"/>
    </row>
    <row r="30" customFormat="false" ht="12.75" hidden="false" customHeight="false" outlineLevel="0" collapsed="false">
      <c r="E30" s="2"/>
      <c r="F30" s="2"/>
      <c r="G30" s="2"/>
    </row>
    <row r="31" customFormat="false" ht="12.75" hidden="false" customHeight="false" outlineLevel="0" collapsed="false">
      <c r="E31" s="2"/>
      <c r="F31" s="2"/>
      <c r="G31" s="2"/>
    </row>
    <row r="32" customFormat="false" ht="12.75" hidden="false" customHeight="false" outlineLevel="0" collapsed="false">
      <c r="E32" s="2"/>
      <c r="F32" s="2"/>
      <c r="G32" s="2"/>
    </row>
    <row r="33" customFormat="false" ht="12.75" hidden="false" customHeight="false" outlineLevel="0" collapsed="false">
      <c r="E33" s="2"/>
      <c r="F33" s="2"/>
      <c r="G33" s="2"/>
    </row>
    <row r="34" customFormat="false" ht="12.75" hidden="false" customHeight="false" outlineLevel="0" collapsed="false">
      <c r="E34" s="2"/>
      <c r="F34" s="2"/>
      <c r="G34" s="2"/>
    </row>
    <row r="35" customFormat="false" ht="12.75" hidden="false" customHeight="false" outlineLevel="0" collapsed="false">
      <c r="E35" s="2"/>
      <c r="F35" s="2"/>
      <c r="G35" s="2"/>
    </row>
    <row r="36" customFormat="false" ht="12.75" hidden="false" customHeight="false" outlineLevel="0" collapsed="false">
      <c r="E36" s="2"/>
      <c r="F36" s="2"/>
      <c r="G36" s="2"/>
    </row>
    <row r="37" customFormat="false" ht="12.75" hidden="false" customHeight="false" outlineLevel="0" collapsed="false">
      <c r="E37" s="2"/>
      <c r="F37" s="2"/>
      <c r="G37" s="2"/>
    </row>
    <row r="38" customFormat="false" ht="12.75" hidden="false" customHeight="false" outlineLevel="0" collapsed="false">
      <c r="E38" s="2"/>
      <c r="F38" s="2"/>
      <c r="G38" s="2"/>
    </row>
    <row r="39" customFormat="false" ht="12.75" hidden="false" customHeight="false" outlineLevel="0" collapsed="false">
      <c r="E39" s="2"/>
      <c r="F39" s="2"/>
      <c r="G39" s="2"/>
    </row>
    <row r="40" customFormat="false" ht="12.75" hidden="false" customHeight="false" outlineLevel="0" collapsed="false">
      <c r="E40" s="2"/>
      <c r="F40" s="2"/>
      <c r="G40" s="2"/>
    </row>
    <row r="41" customFormat="false" ht="12.75" hidden="false" customHeight="false" outlineLevel="0" collapsed="false">
      <c r="E41" s="2"/>
      <c r="F41" s="2"/>
      <c r="G41" s="2"/>
    </row>
    <row r="42" customFormat="false" ht="12.75" hidden="false" customHeight="false" outlineLevel="0" collapsed="false">
      <c r="E42" s="2"/>
      <c r="F42" s="2"/>
      <c r="G42" s="2"/>
    </row>
    <row r="43" customFormat="false" ht="12.75" hidden="false" customHeight="false" outlineLevel="0" collapsed="false">
      <c r="E43" s="2"/>
      <c r="F43" s="2"/>
      <c r="G43" s="2"/>
    </row>
    <row r="44" customFormat="false" ht="12.75" hidden="false" customHeight="false" outlineLevel="0" collapsed="false">
      <c r="E44" s="2"/>
      <c r="F44" s="2"/>
      <c r="G44" s="2"/>
    </row>
    <row r="45" customFormat="false" ht="12.75" hidden="false" customHeight="false" outlineLevel="0" collapsed="false">
      <c r="E45" s="2"/>
      <c r="F45" s="2"/>
      <c r="G45" s="2"/>
    </row>
    <row r="46" customFormat="false" ht="12.75" hidden="false" customHeight="false" outlineLevel="0" collapsed="false">
      <c r="E46" s="2"/>
      <c r="F46" s="2"/>
      <c r="G46" s="2"/>
    </row>
    <row r="47" customFormat="false" ht="12.75" hidden="false" customHeight="false" outlineLevel="0" collapsed="false">
      <c r="E47" s="2"/>
      <c r="F47" s="2"/>
      <c r="G47" s="2"/>
    </row>
    <row r="48" customFormat="false" ht="12.75" hidden="false" customHeight="false" outlineLevel="0" collapsed="false">
      <c r="E48" s="2"/>
      <c r="F48" s="2"/>
      <c r="G48" s="2"/>
    </row>
    <row r="49" customFormat="false" ht="12.75" hidden="false" customHeight="false" outlineLevel="0" collapsed="false">
      <c r="E49" s="2"/>
      <c r="F49" s="2"/>
      <c r="G49" s="2"/>
    </row>
    <row r="50" customFormat="false" ht="12.75" hidden="false" customHeight="false" outlineLevel="0" collapsed="false">
      <c r="E50" s="2"/>
      <c r="F50" s="2"/>
      <c r="G50" s="2"/>
    </row>
    <row r="51" customFormat="false" ht="12.75" hidden="false" customHeight="false" outlineLevel="0" collapsed="false">
      <c r="E51" s="2"/>
      <c r="F51" s="2"/>
      <c r="G51" s="2"/>
    </row>
    <row r="52" customFormat="false" ht="12.75" hidden="false" customHeight="false" outlineLevel="0" collapsed="false">
      <c r="E52" s="2"/>
      <c r="F52" s="2"/>
      <c r="G52" s="2"/>
    </row>
    <row r="53" customFormat="false" ht="12.75" hidden="false" customHeight="false" outlineLevel="0" collapsed="false">
      <c r="E53" s="2"/>
      <c r="F53" s="2"/>
      <c r="G53" s="2"/>
    </row>
    <row r="54" customFormat="false" ht="12.75" hidden="false" customHeight="false" outlineLevel="0" collapsed="false">
      <c r="E54" s="2"/>
      <c r="F54" s="2"/>
      <c r="G54" s="2"/>
    </row>
    <row r="55" customFormat="false" ht="12.75" hidden="false" customHeight="false" outlineLevel="0" collapsed="false">
      <c r="E55" s="2"/>
      <c r="F55" s="2"/>
      <c r="G55" s="2"/>
    </row>
    <row r="56" customFormat="false" ht="12.75" hidden="false" customHeight="false" outlineLevel="0" collapsed="false">
      <c r="E56" s="2"/>
      <c r="F56" s="2"/>
      <c r="G56" s="2"/>
    </row>
    <row r="57" customFormat="false" ht="12.75" hidden="false" customHeight="false" outlineLevel="0" collapsed="false">
      <c r="E57" s="2"/>
      <c r="F57" s="2"/>
      <c r="G57" s="2"/>
    </row>
    <row r="58" customFormat="false" ht="12.75" hidden="false" customHeight="false" outlineLevel="0" collapsed="false">
      <c r="F58" s="2"/>
      <c r="G58" s="2"/>
    </row>
    <row r="59" customFormat="false" ht="12.75" hidden="false" customHeight="false" outlineLevel="0" collapsed="false">
      <c r="F59" s="2"/>
      <c r="G59" s="2"/>
    </row>
    <row r="60" customFormat="false" ht="12.75" hidden="false" customHeight="false" outlineLevel="0" collapsed="false">
      <c r="F60" s="2"/>
      <c r="G60" s="2"/>
    </row>
    <row r="61" customFormat="false" ht="12.75" hidden="false" customHeight="false" outlineLevel="0" collapsed="false">
      <c r="F61" s="2"/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G96" s="2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</sheetData>
  <sheetProtection sheet="true" password="db0f" objects="true" scenarios="true"/>
  <printOptions headings="false" gridLines="false" gridLinesSet="true" horizontalCentered="false" verticalCentered="false"/>
  <pageMargins left="0.459722222222222" right="0.39375" top="0.45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07:05:10Z</dcterms:created>
  <dc:creator>fmariano</dc:creator>
  <dc:description/>
  <dc:language>en-US</dc:language>
  <cp:lastModifiedBy>LupoM</cp:lastModifiedBy>
  <cp:lastPrinted>2011-06-13T17:05:47Z</cp:lastPrinted>
  <dcterms:modified xsi:type="dcterms:W3CDTF">2011-06-13T17:24:10Z</dcterms:modified>
  <cp:revision>0</cp:revision>
  <dc:subject/>
  <dc:title/>
</cp:coreProperties>
</file>