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ELEZIONI AMMINISTRATIVE del 15 e 16 MAGGIO 2011</t>
    </r>
  </si>
  <si>
    <t xml:space="preserve">       SEZIONI</t>
  </si>
  <si>
    <t xml:space="preserve">   </t>
  </si>
  <si>
    <t xml:space="preserve">     ELETTORI</t>
  </si>
  <si>
    <t xml:space="preserve">     VOTANTI</t>
  </si>
  <si>
    <t xml:space="preserve">  LISTA N. 1 - PORTACCIO</t>
  </si>
  <si>
    <t xml:space="preserve">  LISTA N. 2 - PELLEGRINO </t>
  </si>
  <si>
    <t xml:space="preserve">  LISTA N. 3 - CAPUTO</t>
  </si>
  <si>
    <t xml:space="preserve">     TOTALE VOTI VALIDI</t>
  </si>
  <si>
    <t xml:space="preserve">     SCHEDE BIANCHE</t>
  </si>
  <si>
    <t xml:space="preserve">     SCHEDE NULLE</t>
  </si>
  <si>
    <t xml:space="preserve">     NON ASSEGNATE</t>
  </si>
  <si>
    <t xml:space="preserve">    TOTALE GENERALE</t>
  </si>
  <si>
    <t xml:space="preserve">N.</t>
  </si>
  <si>
    <t xml:space="preserve">M</t>
  </si>
  <si>
    <t xml:space="preserve">F</t>
  </si>
  <si>
    <t xml:space="preserve">TOTALE</t>
  </si>
  <si>
    <t xml:space="preserve">LISTA 1</t>
  </si>
  <si>
    <t xml:space="preserve">LISTA 2</t>
  </si>
  <si>
    <t xml:space="preserve">LISTA 3</t>
  </si>
  <si>
    <t xml:space="preserve">TOT</t>
  </si>
  <si>
    <t xml:space="preserve">B</t>
  </si>
  <si>
    <t xml:space="preserve">N</t>
  </si>
  <si>
    <t xml:space="preserve">N. ASS.</t>
  </si>
  <si>
    <t xml:space="preserve">TOT. GEN.</t>
  </si>
  <si>
    <t xml:space="preserve">%</t>
  </si>
  <si>
    <t xml:space="preserve">% SUL TOTALE GEN. DEI VOTANTI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3</xdr:row>
      <xdr:rowOff>28080</xdr:rowOff>
    </xdr:from>
    <xdr:to>
      <xdr:col>9</xdr:col>
      <xdr:colOff>684360</xdr:colOff>
      <xdr:row>3</xdr:row>
      <xdr:rowOff>695520</xdr:rowOff>
    </xdr:to>
    <xdr:pic>
      <xdr:nvPicPr>
        <xdr:cNvPr id="0" name="Picture 1" descr="Taviano Libera"/>
        <xdr:cNvPicPr/>
      </xdr:nvPicPr>
      <xdr:blipFill>
        <a:blip r:embed="rId1"/>
        <a:stretch/>
      </xdr:blipFill>
      <xdr:spPr>
        <a:xfrm>
          <a:off x="4050720" y="647280"/>
          <a:ext cx="634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3</xdr:row>
      <xdr:rowOff>8280</xdr:rowOff>
    </xdr:from>
    <xdr:to>
      <xdr:col>10</xdr:col>
      <xdr:colOff>754920</xdr:colOff>
      <xdr:row>3</xdr:row>
      <xdr:rowOff>704160</xdr:rowOff>
    </xdr:to>
    <xdr:pic>
      <xdr:nvPicPr>
        <xdr:cNvPr id="1" name="Picture 2" descr="Città aperta"/>
        <xdr:cNvPicPr/>
      </xdr:nvPicPr>
      <xdr:blipFill>
        <a:blip r:embed="rId2"/>
        <a:stretch/>
      </xdr:blipFill>
      <xdr:spPr>
        <a:xfrm>
          <a:off x="4795560" y="627480"/>
          <a:ext cx="67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</xdr:row>
      <xdr:rowOff>8280</xdr:rowOff>
    </xdr:from>
    <xdr:to>
      <xdr:col>11</xdr:col>
      <xdr:colOff>745200</xdr:colOff>
      <xdr:row>3</xdr:row>
      <xdr:rowOff>712440</xdr:rowOff>
    </xdr:to>
    <xdr:pic>
      <xdr:nvPicPr>
        <xdr:cNvPr id="2" name="Picture 3" descr="Democratici e Popolari"/>
        <xdr:cNvPicPr/>
      </xdr:nvPicPr>
      <xdr:blipFill>
        <a:blip r:embed="rId3"/>
        <a:stretch/>
      </xdr:blipFill>
      <xdr:spPr>
        <a:xfrm>
          <a:off x="5580360" y="627480"/>
          <a:ext cx="684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9080</xdr:rowOff>
    </xdr:from>
    <xdr:to>
      <xdr:col>2</xdr:col>
      <xdr:colOff>161280</xdr:colOff>
      <xdr:row>3</xdr:row>
      <xdr:rowOff>84600</xdr:rowOff>
    </xdr:to>
    <xdr:pic>
      <xdr:nvPicPr>
        <xdr:cNvPr id="3" name="Picture 4" descr="STEMMA TAVIANO COLORI"/>
        <xdr:cNvPicPr/>
      </xdr:nvPicPr>
      <xdr:blipFill>
        <a:blip r:embed="rId4"/>
        <a:stretch/>
      </xdr:blipFill>
      <xdr:spPr>
        <a:xfrm>
          <a:off x="563400" y="19080"/>
          <a:ext cx="6030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1" width="0.85"/>
    <col collapsed="false" customWidth="true" hidden="false" outlineLevel="0" max="6" min="6" style="2" width="9.28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1" width="0.85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5" min="14" style="0" width="8.85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1.13"/>
  </cols>
  <sheetData>
    <row r="1" customFormat="false" ht="12.75" hidden="false" customHeight="false" outlineLevel="0" collapsed="false">
      <c r="F1" s="3"/>
      <c r="I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6"/>
      <c r="F2" s="7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3"/>
    </row>
    <row r="3" customFormat="false" ht="18" hidden="false" customHeight="false" outlineLevel="0" collapsed="false">
      <c r="A3" s="5"/>
      <c r="B3" s="5"/>
      <c r="C3" s="5"/>
      <c r="D3" s="5"/>
      <c r="E3" s="6"/>
      <c r="F3" s="8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3"/>
    </row>
    <row r="4" customFormat="false" ht="57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2"/>
      <c r="K4" s="12"/>
      <c r="L4" s="12"/>
      <c r="M4" s="9"/>
      <c r="N4" s="9"/>
      <c r="O4" s="9"/>
      <c r="P4" s="9"/>
      <c r="Q4" s="9"/>
      <c r="R4" s="3"/>
    </row>
    <row r="5" s="24" customFormat="true" ht="136.5" hidden="false" customHeight="false" outlineLevel="0" collapsed="false">
      <c r="A5" s="13" t="s">
        <v>1</v>
      </c>
      <c r="B5" s="14" t="s">
        <v>2</v>
      </c>
      <c r="C5" s="15" t="s">
        <v>3</v>
      </c>
      <c r="D5" s="16"/>
      <c r="E5" s="17"/>
      <c r="F5" s="18"/>
      <c r="G5" s="19" t="s">
        <v>4</v>
      </c>
      <c r="H5" s="20"/>
      <c r="I5" s="21"/>
      <c r="J5" s="13" t="s">
        <v>5</v>
      </c>
      <c r="K5" s="13" t="s">
        <v>6</v>
      </c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22" t="s">
        <v>12</v>
      </c>
      <c r="R5" s="23"/>
    </row>
    <row r="6" s="24" customFormat="true" ht="12.75" hidden="false" customHeight="fals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7"/>
      <c r="F6" s="28" t="s">
        <v>14</v>
      </c>
      <c r="G6" s="29" t="s">
        <v>15</v>
      </c>
      <c r="H6" s="28" t="s">
        <v>16</v>
      </c>
      <c r="I6" s="30"/>
      <c r="J6" s="30" t="s">
        <v>17</v>
      </c>
      <c r="K6" s="30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1" t="s">
        <v>23</v>
      </c>
      <c r="Q6" s="32" t="s">
        <v>24</v>
      </c>
      <c r="R6" s="33"/>
    </row>
    <row r="7" customFormat="false" ht="15.75" hidden="false" customHeight="false" outlineLevel="0" collapsed="false">
      <c r="A7" s="34" t="n">
        <v>1</v>
      </c>
      <c r="B7" s="35" t="n">
        <v>513</v>
      </c>
      <c r="C7" s="35" t="n">
        <v>573</v>
      </c>
      <c r="D7" s="35" t="n">
        <f aca="false">SUM(B7+C7)</f>
        <v>1086</v>
      </c>
      <c r="E7" s="36"/>
      <c r="F7" s="37" t="n">
        <v>405</v>
      </c>
      <c r="G7" s="38" t="n">
        <v>433</v>
      </c>
      <c r="H7" s="37" t="n">
        <f aca="false">SUM(F7+G7)</f>
        <v>838</v>
      </c>
      <c r="I7" s="39"/>
      <c r="J7" s="37" t="n">
        <v>444</v>
      </c>
      <c r="K7" s="37" t="n">
        <v>209</v>
      </c>
      <c r="L7" s="37" t="n">
        <v>165</v>
      </c>
      <c r="M7" s="37" t="n">
        <f aca="false">SUM(J7+K7+L7)</f>
        <v>818</v>
      </c>
      <c r="N7" s="37" t="n">
        <v>3</v>
      </c>
      <c r="O7" s="37" t="n">
        <v>17</v>
      </c>
      <c r="P7" s="37" t="n">
        <v>0</v>
      </c>
      <c r="Q7" s="40" t="n">
        <f aca="false">SUM(M7:P7)</f>
        <v>838</v>
      </c>
      <c r="R7" s="41"/>
    </row>
    <row r="8" customFormat="false" ht="15.75" hidden="false" customHeight="false" outlineLevel="0" collapsed="false">
      <c r="A8" s="34" t="n">
        <v>2</v>
      </c>
      <c r="B8" s="35" t="n">
        <v>464</v>
      </c>
      <c r="C8" s="35" t="n">
        <v>534</v>
      </c>
      <c r="D8" s="35" t="n">
        <f aca="false">SUM(B8+C8)</f>
        <v>998</v>
      </c>
      <c r="E8" s="36"/>
      <c r="F8" s="37" t="n">
        <v>342</v>
      </c>
      <c r="G8" s="38" t="n">
        <v>398</v>
      </c>
      <c r="H8" s="37" t="n">
        <f aca="false">SUM(F8+G8)</f>
        <v>740</v>
      </c>
      <c r="I8" s="39"/>
      <c r="J8" s="37" t="n">
        <v>344</v>
      </c>
      <c r="K8" s="37" t="n">
        <v>178</v>
      </c>
      <c r="L8" s="37" t="n">
        <v>196</v>
      </c>
      <c r="M8" s="37" t="n">
        <f aca="false">SUM(J8+K8+L8)</f>
        <v>718</v>
      </c>
      <c r="N8" s="37" t="n">
        <v>2</v>
      </c>
      <c r="O8" s="37" t="n">
        <v>20</v>
      </c>
      <c r="P8" s="37" t="n">
        <v>0</v>
      </c>
      <c r="Q8" s="40" t="n">
        <f aca="false">SUM(M8:P8)</f>
        <v>740</v>
      </c>
      <c r="R8" s="41"/>
    </row>
    <row r="9" customFormat="false" ht="15.75" hidden="false" customHeight="false" outlineLevel="0" collapsed="false">
      <c r="A9" s="34" t="n">
        <v>3</v>
      </c>
      <c r="B9" s="35" t="n">
        <v>370</v>
      </c>
      <c r="C9" s="35" t="n">
        <v>466</v>
      </c>
      <c r="D9" s="35" t="n">
        <f aca="false">SUM(B9+C9)</f>
        <v>836</v>
      </c>
      <c r="E9" s="36"/>
      <c r="F9" s="37" t="n">
        <v>236</v>
      </c>
      <c r="G9" s="38" t="n">
        <v>319</v>
      </c>
      <c r="H9" s="37" t="n">
        <f aca="false">SUM(F9+G9)</f>
        <v>555</v>
      </c>
      <c r="I9" s="39"/>
      <c r="J9" s="37" t="n">
        <v>274</v>
      </c>
      <c r="K9" s="37" t="n">
        <v>132</v>
      </c>
      <c r="L9" s="37" t="n">
        <v>133</v>
      </c>
      <c r="M9" s="37" t="n">
        <f aca="false">SUM(J9+K9+L9)</f>
        <v>539</v>
      </c>
      <c r="N9" s="37" t="n">
        <v>4</v>
      </c>
      <c r="O9" s="37" t="n">
        <v>12</v>
      </c>
      <c r="P9" s="37" t="n">
        <v>0</v>
      </c>
      <c r="Q9" s="40" t="n">
        <f aca="false">SUM(M9:P9)</f>
        <v>555</v>
      </c>
      <c r="R9" s="41"/>
    </row>
    <row r="10" customFormat="false" ht="15.75" hidden="false" customHeight="false" outlineLevel="0" collapsed="false">
      <c r="A10" s="34" t="n">
        <v>4</v>
      </c>
      <c r="B10" s="35" t="n">
        <v>478</v>
      </c>
      <c r="C10" s="35" t="n">
        <v>519</v>
      </c>
      <c r="D10" s="35" t="n">
        <f aca="false">SUM(B10+C10)</f>
        <v>997</v>
      </c>
      <c r="E10" s="36"/>
      <c r="F10" s="37" t="n">
        <v>366</v>
      </c>
      <c r="G10" s="38" t="n">
        <v>391</v>
      </c>
      <c r="H10" s="37" t="n">
        <f aca="false">SUM(F10+G10)</f>
        <v>757</v>
      </c>
      <c r="I10" s="39"/>
      <c r="J10" s="37" t="n">
        <v>382</v>
      </c>
      <c r="K10" s="37" t="n">
        <v>181</v>
      </c>
      <c r="L10" s="37" t="n">
        <v>162</v>
      </c>
      <c r="M10" s="37" t="n">
        <f aca="false">SUM(J10+K10+L10)</f>
        <v>725</v>
      </c>
      <c r="N10" s="37" t="n">
        <v>8</v>
      </c>
      <c r="O10" s="37" t="n">
        <v>24</v>
      </c>
      <c r="P10" s="37" t="n">
        <v>0</v>
      </c>
      <c r="Q10" s="40" t="n">
        <f aca="false">SUM(M10:P10)</f>
        <v>757</v>
      </c>
      <c r="R10" s="41"/>
    </row>
    <row r="11" customFormat="false" ht="15.75" hidden="false" customHeight="false" outlineLevel="0" collapsed="false">
      <c r="A11" s="34" t="n">
        <v>5</v>
      </c>
      <c r="B11" s="35" t="n">
        <v>488</v>
      </c>
      <c r="C11" s="35" t="n">
        <v>539</v>
      </c>
      <c r="D11" s="35" t="n">
        <f aca="false">SUM(B11+C11)</f>
        <v>1027</v>
      </c>
      <c r="E11" s="36"/>
      <c r="F11" s="37" t="n">
        <v>375</v>
      </c>
      <c r="G11" s="38" t="n">
        <v>403</v>
      </c>
      <c r="H11" s="37" t="n">
        <f aca="false">SUM(F11+G11)</f>
        <v>778</v>
      </c>
      <c r="I11" s="39"/>
      <c r="J11" s="37" t="n">
        <v>406</v>
      </c>
      <c r="K11" s="37" t="n">
        <v>227</v>
      </c>
      <c r="L11" s="37" t="n">
        <v>125</v>
      </c>
      <c r="M11" s="37" t="n">
        <f aca="false">SUM(J11+K11+L11)</f>
        <v>758</v>
      </c>
      <c r="N11" s="37" t="n">
        <v>3</v>
      </c>
      <c r="O11" s="37" t="n">
        <v>17</v>
      </c>
      <c r="P11" s="37" t="n">
        <v>0</v>
      </c>
      <c r="Q11" s="40" t="n">
        <f aca="false">SUM(M11:P11)</f>
        <v>778</v>
      </c>
      <c r="R11" s="41"/>
    </row>
    <row r="12" customFormat="false" ht="15.75" hidden="false" customHeight="false" outlineLevel="0" collapsed="false">
      <c r="A12" s="34" t="n">
        <v>6</v>
      </c>
      <c r="B12" s="35" t="n">
        <v>584</v>
      </c>
      <c r="C12" s="35" t="n">
        <v>602</v>
      </c>
      <c r="D12" s="35" t="n">
        <f aca="false">SUM(B12+C12)</f>
        <v>1186</v>
      </c>
      <c r="E12" s="36"/>
      <c r="F12" s="37" t="n">
        <v>455</v>
      </c>
      <c r="G12" s="38" t="n">
        <v>478</v>
      </c>
      <c r="H12" s="37" t="n">
        <f aca="false">SUM(F12+G12)</f>
        <v>933</v>
      </c>
      <c r="I12" s="39"/>
      <c r="J12" s="37" t="n">
        <v>512</v>
      </c>
      <c r="K12" s="37" t="n">
        <v>220</v>
      </c>
      <c r="L12" s="37" t="n">
        <v>172</v>
      </c>
      <c r="M12" s="37" t="n">
        <f aca="false">SUM(J12+K12+L12)</f>
        <v>904</v>
      </c>
      <c r="N12" s="37" t="n">
        <v>7</v>
      </c>
      <c r="O12" s="37" t="n">
        <v>22</v>
      </c>
      <c r="P12" s="37" t="n">
        <v>0</v>
      </c>
      <c r="Q12" s="40" t="n">
        <f aca="false">SUM(M12:P12)</f>
        <v>933</v>
      </c>
      <c r="R12" s="41"/>
    </row>
    <row r="13" customFormat="false" ht="15.75" hidden="false" customHeight="false" outlineLevel="0" collapsed="false">
      <c r="A13" s="34" t="n">
        <v>7</v>
      </c>
      <c r="B13" s="35" t="n">
        <v>427</v>
      </c>
      <c r="C13" s="35" t="n">
        <v>448</v>
      </c>
      <c r="D13" s="35" t="n">
        <f aca="false">SUM(B13+C13)</f>
        <v>875</v>
      </c>
      <c r="E13" s="36"/>
      <c r="F13" s="37" t="n">
        <v>328</v>
      </c>
      <c r="G13" s="38" t="n">
        <v>339</v>
      </c>
      <c r="H13" s="37" t="n">
        <f aca="false">SUM(F13+G13)</f>
        <v>667</v>
      </c>
      <c r="I13" s="39"/>
      <c r="J13" s="37" t="n">
        <v>322</v>
      </c>
      <c r="K13" s="37" t="n">
        <v>199</v>
      </c>
      <c r="L13" s="37" t="n">
        <v>125</v>
      </c>
      <c r="M13" s="37" t="n">
        <f aca="false">SUM(J13+K13+L13)</f>
        <v>646</v>
      </c>
      <c r="N13" s="37" t="n">
        <v>9</v>
      </c>
      <c r="O13" s="37" t="n">
        <v>12</v>
      </c>
      <c r="P13" s="37" t="n">
        <v>0</v>
      </c>
      <c r="Q13" s="40" t="n">
        <f aca="false">SUM(M13:P13)</f>
        <v>667</v>
      </c>
      <c r="R13" s="41"/>
    </row>
    <row r="14" customFormat="false" ht="15.75" hidden="false" customHeight="false" outlineLevel="0" collapsed="false">
      <c r="A14" s="34" t="n">
        <v>8</v>
      </c>
      <c r="B14" s="35" t="n">
        <v>431</v>
      </c>
      <c r="C14" s="35" t="n">
        <v>487</v>
      </c>
      <c r="D14" s="35" t="n">
        <f aca="false">SUM(B14+C14)</f>
        <v>918</v>
      </c>
      <c r="E14" s="36"/>
      <c r="F14" s="37" t="n">
        <v>335</v>
      </c>
      <c r="G14" s="38" t="n">
        <v>371</v>
      </c>
      <c r="H14" s="37" t="n">
        <f aca="false">SUM(F14+G14)</f>
        <v>706</v>
      </c>
      <c r="I14" s="39"/>
      <c r="J14" s="37" t="n">
        <v>350</v>
      </c>
      <c r="K14" s="37" t="n">
        <v>180</v>
      </c>
      <c r="L14" s="37" t="n">
        <v>149</v>
      </c>
      <c r="M14" s="37" t="n">
        <f aca="false">SUM(J14+K14+L14)</f>
        <v>679</v>
      </c>
      <c r="N14" s="37" t="n">
        <v>7</v>
      </c>
      <c r="O14" s="37" t="n">
        <v>20</v>
      </c>
      <c r="P14" s="37" t="n">
        <v>0</v>
      </c>
      <c r="Q14" s="40" t="n">
        <f aca="false">SUM(M14:P14)</f>
        <v>706</v>
      </c>
      <c r="R14" s="41"/>
    </row>
    <row r="15" customFormat="false" ht="15.75" hidden="false" customHeight="false" outlineLevel="0" collapsed="false">
      <c r="A15" s="34" t="n">
        <v>9</v>
      </c>
      <c r="B15" s="35" t="n">
        <v>464</v>
      </c>
      <c r="C15" s="35" t="n">
        <v>483</v>
      </c>
      <c r="D15" s="35" t="n">
        <f aca="false">SUM(B15+C15)</f>
        <v>947</v>
      </c>
      <c r="E15" s="36"/>
      <c r="F15" s="37" t="n">
        <v>402</v>
      </c>
      <c r="G15" s="38" t="n">
        <v>395</v>
      </c>
      <c r="H15" s="37" t="n">
        <f aca="false">SUM(F15+G15)</f>
        <v>797</v>
      </c>
      <c r="I15" s="39"/>
      <c r="J15" s="37" t="n">
        <v>487</v>
      </c>
      <c r="K15" s="37" t="n">
        <v>164</v>
      </c>
      <c r="L15" s="37" t="n">
        <v>133</v>
      </c>
      <c r="M15" s="37" t="n">
        <f aca="false">SUM(J15+K15+L15)</f>
        <v>784</v>
      </c>
      <c r="N15" s="37" t="n">
        <v>2</v>
      </c>
      <c r="O15" s="37" t="n">
        <v>11</v>
      </c>
      <c r="P15" s="37" t="n">
        <v>0</v>
      </c>
      <c r="Q15" s="40" t="n">
        <f aca="false">SUM(M15:P15)</f>
        <v>797</v>
      </c>
      <c r="R15" s="41"/>
    </row>
    <row r="16" customFormat="false" ht="15.75" hidden="false" customHeight="false" outlineLevel="0" collapsed="false">
      <c r="A16" s="34" t="n">
        <v>10</v>
      </c>
      <c r="B16" s="35" t="n">
        <v>511</v>
      </c>
      <c r="C16" s="35" t="n">
        <v>515</v>
      </c>
      <c r="D16" s="35" t="n">
        <f aca="false">SUM(B16+C16)</f>
        <v>1026</v>
      </c>
      <c r="E16" s="36"/>
      <c r="F16" s="37" t="n">
        <v>419</v>
      </c>
      <c r="G16" s="38" t="n">
        <v>416</v>
      </c>
      <c r="H16" s="37" t="n">
        <f aca="false">SUM(F16+G16)</f>
        <v>835</v>
      </c>
      <c r="I16" s="39"/>
      <c r="J16" s="37" t="n">
        <v>469</v>
      </c>
      <c r="K16" s="37" t="n">
        <v>200</v>
      </c>
      <c r="L16" s="37" t="n">
        <v>144</v>
      </c>
      <c r="M16" s="37" t="n">
        <f aca="false">SUM(J16+K16+L16)</f>
        <v>813</v>
      </c>
      <c r="N16" s="37" t="n">
        <v>8</v>
      </c>
      <c r="O16" s="37" t="n">
        <v>14</v>
      </c>
      <c r="P16" s="37" t="n">
        <v>0</v>
      </c>
      <c r="Q16" s="40" t="n">
        <f aca="false">SUM(M16:P16)</f>
        <v>835</v>
      </c>
      <c r="R16" s="41"/>
    </row>
    <row r="17" customFormat="false" ht="15.75" hidden="false" customHeight="false" outlineLevel="0" collapsed="false">
      <c r="A17" s="34" t="n">
        <v>11</v>
      </c>
      <c r="B17" s="35" t="n">
        <v>403</v>
      </c>
      <c r="C17" s="35" t="n">
        <v>456</v>
      </c>
      <c r="D17" s="35" t="n">
        <f aca="false">SUM(B17+C17)</f>
        <v>859</v>
      </c>
      <c r="E17" s="36"/>
      <c r="F17" s="37" t="n">
        <v>316</v>
      </c>
      <c r="G17" s="38" t="n">
        <v>350</v>
      </c>
      <c r="H17" s="37" t="n">
        <f aca="false">SUM(F17+G17)</f>
        <v>666</v>
      </c>
      <c r="I17" s="39"/>
      <c r="J17" s="37" t="n">
        <v>363</v>
      </c>
      <c r="K17" s="37" t="n">
        <v>151</v>
      </c>
      <c r="L17" s="37" t="n">
        <v>133</v>
      </c>
      <c r="M17" s="37" t="n">
        <f aca="false">SUM(J17+K17+L17)</f>
        <v>647</v>
      </c>
      <c r="N17" s="37" t="n">
        <v>3</v>
      </c>
      <c r="O17" s="37" t="n">
        <v>16</v>
      </c>
      <c r="P17" s="37" t="n">
        <v>0</v>
      </c>
      <c r="Q17" s="40" t="n">
        <f aca="false">SUM(M17:P17)</f>
        <v>666</v>
      </c>
      <c r="R17" s="41"/>
    </row>
    <row r="18" customFormat="false" ht="15.75" hidden="false" customHeight="false" outlineLevel="0" collapsed="false">
      <c r="A18" s="34" t="s">
        <v>20</v>
      </c>
      <c r="B18" s="42" t="n">
        <f aca="false">SUM(B7:B17)</f>
        <v>5133</v>
      </c>
      <c r="C18" s="42" t="n">
        <f aca="false">SUM(C7:C17)</f>
        <v>5622</v>
      </c>
      <c r="D18" s="42" t="n">
        <f aca="false">SUM(D7:D17)</f>
        <v>10755</v>
      </c>
      <c r="E18" s="43"/>
      <c r="F18" s="42" t="n">
        <f aca="false">SUM(F7:F17)</f>
        <v>3979</v>
      </c>
      <c r="G18" s="44" t="n">
        <f aca="false">SUM(G7:G17)</f>
        <v>4293</v>
      </c>
      <c r="H18" s="42" t="n">
        <f aca="false">SUM(H7:H17)</f>
        <v>8272</v>
      </c>
      <c r="I18" s="45"/>
      <c r="J18" s="42" t="n">
        <f aca="false">SUM(J7:J17)</f>
        <v>4353</v>
      </c>
      <c r="K18" s="42" t="n">
        <f aca="false">SUM(K7:K17)</f>
        <v>2041</v>
      </c>
      <c r="L18" s="42" t="n">
        <f aca="false">SUM(L7:L17)</f>
        <v>1637</v>
      </c>
      <c r="M18" s="42" t="n">
        <f aca="false">SUM(M7:M17)</f>
        <v>8031</v>
      </c>
      <c r="N18" s="42" t="n">
        <f aca="false">SUM(N7:N17)</f>
        <v>56</v>
      </c>
      <c r="O18" s="42" t="n">
        <f aca="false">SUM(O7:O17)</f>
        <v>185</v>
      </c>
      <c r="P18" s="42" t="n">
        <f aca="false">SUM(P7:P17)</f>
        <v>0</v>
      </c>
      <c r="Q18" s="46" t="n">
        <f aca="false">SUM(Q7:Q17)</f>
        <v>8272</v>
      </c>
      <c r="R18" s="41"/>
    </row>
    <row r="19" s="56" customFormat="true" ht="12.75" hidden="false" customHeight="false" outlineLevel="0" collapsed="false">
      <c r="A19" s="25" t="s">
        <v>25</v>
      </c>
      <c r="B19" s="47" t="n">
        <f aca="false">SUM(B18*100/D18)</f>
        <v>47.7266387726639</v>
      </c>
      <c r="C19" s="47" t="n">
        <f aca="false">SUM(C18*100/D18)</f>
        <v>52.2733612273361</v>
      </c>
      <c r="D19" s="47" t="n">
        <f aca="false">SUM(B19+C19)</f>
        <v>100</v>
      </c>
      <c r="E19" s="48"/>
      <c r="F19" s="49"/>
      <c r="G19" s="50"/>
      <c r="H19" s="51"/>
      <c r="I19" s="52"/>
      <c r="J19" s="53"/>
      <c r="K19" s="53"/>
      <c r="L19" s="53"/>
      <c r="M19" s="53"/>
      <c r="N19" s="52"/>
      <c r="O19" s="52"/>
      <c r="P19" s="52"/>
      <c r="Q19" s="54"/>
      <c r="R19" s="55"/>
    </row>
    <row r="20" s="3" customFormat="true" ht="7.5" hidden="false" customHeight="true" outlineLevel="0" collapsed="false">
      <c r="A20" s="40"/>
      <c r="B20" s="57"/>
      <c r="C20" s="57"/>
      <c r="D20" s="57"/>
      <c r="E20" s="36"/>
      <c r="F20" s="58"/>
      <c r="G20" s="57"/>
      <c r="H20" s="59"/>
      <c r="I20" s="60"/>
      <c r="J20" s="57"/>
      <c r="K20" s="57"/>
      <c r="L20" s="57"/>
      <c r="M20" s="57"/>
      <c r="N20" s="57"/>
      <c r="O20" s="57"/>
      <c r="P20" s="57"/>
      <c r="Q20" s="57"/>
    </row>
    <row r="21" s="56" customFormat="true" ht="12.75" hidden="false" customHeight="false" outlineLevel="0" collapsed="false">
      <c r="A21" s="61" t="s">
        <v>26</v>
      </c>
      <c r="B21" s="61"/>
      <c r="C21" s="61"/>
      <c r="D21" s="62"/>
      <c r="E21" s="48"/>
      <c r="F21" s="47" t="n">
        <f aca="false">SUM(F18*100/D18)</f>
        <v>36.9967456996746</v>
      </c>
      <c r="G21" s="63" t="n">
        <f aca="false">SUM(G18*100/D18)</f>
        <v>39.9163179916318</v>
      </c>
      <c r="H21" s="47" t="n">
        <f aca="false">SUM(F21+G21)</f>
        <v>76.9130636913064</v>
      </c>
      <c r="I21" s="64"/>
      <c r="J21" s="47" t="n">
        <f aca="false">SUM(J18*100/M18)</f>
        <v>54.2024654463952</v>
      </c>
      <c r="K21" s="47" t="n">
        <f aca="false">SUM(K18*100/M18)</f>
        <v>25.4140206699041</v>
      </c>
      <c r="L21" s="47" t="n">
        <f aca="false">SUM(L18*100/M18)</f>
        <v>20.3835138837007</v>
      </c>
      <c r="M21" s="47" t="n">
        <f aca="false">SUM(J21:L21)</f>
        <v>100</v>
      </c>
      <c r="N21" s="47"/>
      <c r="O21" s="47"/>
      <c r="P21" s="47"/>
      <c r="Q21" s="65"/>
      <c r="R21" s="55"/>
    </row>
    <row r="22" customFormat="false" ht="12.75" hidden="false" customHeight="false" outlineLevel="0" collapsed="false">
      <c r="A22" s="66"/>
      <c r="B22" s="67"/>
      <c r="C22" s="67"/>
      <c r="D22" s="67"/>
      <c r="E22" s="68"/>
      <c r="F22" s="50"/>
      <c r="G22" s="50"/>
      <c r="H22" s="50"/>
      <c r="I22" s="52"/>
      <c r="J22" s="50"/>
      <c r="K22" s="50"/>
      <c r="L22" s="50"/>
      <c r="M22" s="50"/>
      <c r="N22" s="50"/>
      <c r="O22" s="50"/>
      <c r="P22" s="50"/>
      <c r="Q22" s="69"/>
      <c r="R22" s="70"/>
    </row>
    <row r="23" s="75" customFormat="true" ht="12" hidden="false" customHeight="false" outlineLevel="0" collapsed="false">
      <c r="A23" s="71" t="s">
        <v>27</v>
      </c>
      <c r="B23" s="72"/>
      <c r="C23" s="72"/>
      <c r="D23" s="72"/>
      <c r="E23" s="73"/>
      <c r="F23" s="72"/>
      <c r="G23" s="74"/>
      <c r="H23" s="72"/>
      <c r="I23" s="73"/>
      <c r="J23" s="72"/>
      <c r="K23" s="72"/>
      <c r="L23" s="72"/>
      <c r="M23" s="72"/>
      <c r="N23" s="72"/>
      <c r="O23" s="72"/>
      <c r="P23" s="72"/>
      <c r="Q23" s="74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F33" s="3"/>
    </row>
    <row r="34" customFormat="false" ht="12.75" hidden="false" customHeight="false" outlineLevel="0" collapsed="false">
      <c r="F34" s="3"/>
    </row>
    <row r="35" customFormat="false" ht="12.75" hidden="false" customHeight="false" outlineLevel="0" collapsed="false">
      <c r="F35" s="3"/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F98" s="3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</sheetData>
  <sheetProtection sheet="true" password="db0f" objects="true" scenarios="true"/>
  <printOptions headings="false" gridLines="false" gridLinesSet="true" horizontalCentered="false" verticalCentered="false"/>
  <pageMargins left="0.590277777777778" right="0.39375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Utente</cp:lastModifiedBy>
  <cp:lastPrinted>2011-05-16T17:07:52Z</cp:lastPrinted>
  <dcterms:modified xsi:type="dcterms:W3CDTF">2011-05-20T07:00:25Z</dcterms:modified>
  <cp:revision>0</cp:revision>
  <dc:subject/>
  <dc:title/>
</cp:coreProperties>
</file>